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1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7124.0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3162.4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0374.0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1437.29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1351.1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31056.8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31056.8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31056.8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9229.6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38203.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558.9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9576.2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2400.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671.2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583.95+57540.7</f>
        <v>64124.6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360.7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4323.2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91819.2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0424.7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0424.7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3262.7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9059.3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920.5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7:57Z</dcterms:modified>
  <cp:revision>1</cp:revision>
  <dc:subject/>
  <dc:title/>
</cp:coreProperties>
</file>